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5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17-10  Financial Indicators of Enterprises above Designated Size of 
Hotels and Catering Services by Region(2013)</t>
  </si>
  <si>
    <t xml:space="preserve">(10 000 yuan)</t>
  </si>
  <si>
    <t xml:space="preserve">Region</t>
  </si>
  <si>
    <t xml:space="preserve">Number of
Enterprises
(unit)</t>
  </si>
  <si>
    <t xml:space="preserve">Total 
Working 
Capitals</t>
  </si>
  <si>
    <t xml:space="preserve">Original 
Value of 
Fixed Assets</t>
  </si>
  <si>
    <t xml:space="preserve">Deprecia-tion
 in the Year</t>
  </si>
  <si>
    <t xml:space="preserve">Total 
Assests</t>
  </si>
  <si>
    <t xml:space="preserve">Total 
Liabilities</t>
  </si>
  <si>
    <t xml:space="preserve">Total
 Owners' 
Equities</t>
  </si>
  <si>
    <t xml:space="preserve">Business 
Revenue</t>
  </si>
  <si>
    <t xml:space="preserve">Revenue 
from 
Principal 
Business</t>
  </si>
  <si>
    <t xml:space="preserve">Total </t>
  </si>
  <si>
    <t xml:space="preserve">Jinan</t>
  </si>
  <si>
    <t xml:space="preserve">Qingdao</t>
  </si>
  <si>
    <t xml:space="preserve">Zibo</t>
  </si>
  <si>
    <t xml:space="preserve">Zaozhuang</t>
  </si>
  <si>
    <t xml:space="preserve">Dongying</t>
  </si>
  <si>
    <t xml:space="preserve">Yantai</t>
  </si>
  <si>
    <t xml:space="preserve">Weifang</t>
  </si>
  <si>
    <t xml:space="preserve">Jining</t>
  </si>
  <si>
    <t xml:space="preserve">Tai'an</t>
  </si>
  <si>
    <t xml:space="preserve">Weihai</t>
  </si>
  <si>
    <t xml:space="preserve">Rizhao</t>
  </si>
  <si>
    <t xml:space="preserve">Laiwu</t>
  </si>
  <si>
    <t xml:space="preserve">Linyi</t>
  </si>
  <si>
    <t xml:space="preserve">Dezhou</t>
  </si>
  <si>
    <t xml:space="preserve">Liaocheng</t>
  </si>
  <si>
    <t xml:space="preserve">Binzhou</t>
  </si>
  <si>
    <t xml:space="preserve">He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\ ;\-#0\ "/>
    <numFmt numFmtId="167" formatCode="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12"/>
    <col collapsed="false" customWidth="true" hidden="false" outlineLevel="0" max="10" min="2" style="1" width="8.74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true" hidden="false" outlineLevel="0" max="13" min="13" style="1" width="0.24"/>
    <col collapsed="false" customWidth="true" hidden="true" outlineLevel="0" max="14" min="14" style="1" width="8.9"/>
    <col collapsed="false" customWidth="false" hidden="false" outlineLevel="0" max="257" min="15" style="1" width="8.99"/>
  </cols>
  <sheetData>
    <row r="1" customFormat="false" ht="38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3"/>
      <c r="L2" s="3"/>
    </row>
    <row r="3" customFormat="false" ht="13.5" hidden="false" customHeight="true" outlineLevel="0" collapsed="false">
      <c r="A3" s="5"/>
      <c r="B3" s="5"/>
      <c r="C3" s="6"/>
      <c r="D3" s="6"/>
      <c r="E3" s="5"/>
      <c r="F3" s="5"/>
      <c r="G3" s="5"/>
      <c r="H3" s="5"/>
      <c r="I3" s="5"/>
      <c r="J3" s="5" t="s">
        <v>1</v>
      </c>
      <c r="K3" s="3"/>
      <c r="L3" s="3"/>
    </row>
    <row r="4" customFormat="false" ht="1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10"/>
      <c r="K4" s="3"/>
      <c r="L4" s="3"/>
    </row>
    <row r="5" customFormat="false" ht="1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1" t="s">
        <v>11</v>
      </c>
      <c r="K5" s="3"/>
      <c r="L5" s="3"/>
    </row>
    <row r="6" customFormat="false" ht="1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9"/>
      <c r="J6" s="9"/>
      <c r="K6" s="3"/>
      <c r="L6" s="3"/>
    </row>
    <row r="7" customFormat="false" ht="1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9"/>
      <c r="J7" s="9"/>
      <c r="K7" s="3"/>
      <c r="L7" s="3"/>
    </row>
    <row r="8" customFormat="false" ht="1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9"/>
      <c r="J8" s="9"/>
      <c r="K8" s="3"/>
      <c r="L8" s="3"/>
    </row>
    <row r="9" customFormat="false" ht="15" hidden="false" customHeight="true" outlineLevel="0" collapsed="false">
      <c r="A9" s="12"/>
      <c r="B9" s="13"/>
      <c r="C9" s="13"/>
      <c r="D9" s="13"/>
      <c r="E9" s="13"/>
      <c r="F9" s="13"/>
      <c r="G9" s="13"/>
      <c r="H9" s="14"/>
      <c r="I9" s="13"/>
      <c r="J9" s="13"/>
      <c r="K9" s="3"/>
      <c r="L9" s="3"/>
    </row>
    <row r="10" s="1" customFormat="true" ht="15" hidden="false" customHeight="true" outlineLevel="0" collapsed="false">
      <c r="A10" s="15" t="s">
        <v>12</v>
      </c>
      <c r="B10" s="16" t="n">
        <v>3538</v>
      </c>
      <c r="C10" s="16" t="n">
        <v>2875345.6</v>
      </c>
      <c r="D10" s="16" t="n">
        <v>5922405</v>
      </c>
      <c r="E10" s="16" t="n">
        <v>335683.9</v>
      </c>
      <c r="F10" s="16" t="n">
        <v>8941883.5</v>
      </c>
      <c r="G10" s="16" t="n">
        <v>5966060.5</v>
      </c>
      <c r="H10" s="16" t="n">
        <v>2975823</v>
      </c>
      <c r="I10" s="16" t="n">
        <v>5428357.6</v>
      </c>
      <c r="J10" s="16" t="n">
        <v>5390924.7</v>
      </c>
      <c r="K10" s="16" t="n">
        <f aca="false">SUM(K11:K27)</f>
        <v>0</v>
      </c>
      <c r="L10" s="16" t="n">
        <f aca="false">SUM(L11:L27)</f>
        <v>0</v>
      </c>
      <c r="M10" s="17"/>
      <c r="N10" s="17"/>
      <c r="O10" s="17"/>
      <c r="P10" s="17"/>
      <c r="Q10" s="17"/>
      <c r="R10" s="17"/>
    </row>
    <row r="11" customFormat="false" ht="15" hidden="false" customHeight="true" outlineLevel="0" collapsed="false">
      <c r="A11" s="18" t="s">
        <v>13</v>
      </c>
      <c r="B11" s="19" t="n">
        <v>382</v>
      </c>
      <c r="C11" s="19" t="n">
        <v>358212.6</v>
      </c>
      <c r="D11" s="19" t="n">
        <v>662001</v>
      </c>
      <c r="E11" s="19" t="n">
        <v>37841.8</v>
      </c>
      <c r="F11" s="19" t="n">
        <v>1003011.2</v>
      </c>
      <c r="G11" s="19" t="n">
        <v>712656.4</v>
      </c>
      <c r="H11" s="19" t="n">
        <v>290354.8</v>
      </c>
      <c r="I11" s="19" t="n">
        <v>594687.3</v>
      </c>
      <c r="J11" s="19" t="n">
        <v>590732.3</v>
      </c>
      <c r="K11" s="3"/>
      <c r="L11" s="3"/>
    </row>
    <row r="12" customFormat="false" ht="15" hidden="false" customHeight="true" outlineLevel="0" collapsed="false">
      <c r="A12" s="18" t="s">
        <v>14</v>
      </c>
      <c r="B12" s="19" t="n">
        <v>320</v>
      </c>
      <c r="C12" s="19" t="n">
        <v>657817.2</v>
      </c>
      <c r="D12" s="19" t="n">
        <v>1158972</v>
      </c>
      <c r="E12" s="19" t="n">
        <v>56473.8</v>
      </c>
      <c r="F12" s="19" t="n">
        <v>1713218.3</v>
      </c>
      <c r="G12" s="19" t="n">
        <v>1222560.5</v>
      </c>
      <c r="H12" s="19" t="n">
        <v>490657.8</v>
      </c>
      <c r="I12" s="19" t="n">
        <v>900648.8</v>
      </c>
      <c r="J12" s="19" t="n">
        <v>886399.4</v>
      </c>
      <c r="K12" s="3"/>
      <c r="L12" s="3"/>
    </row>
    <row r="13" customFormat="false" ht="15" hidden="false" customHeight="true" outlineLevel="0" collapsed="false">
      <c r="A13" s="18" t="s">
        <v>15</v>
      </c>
      <c r="B13" s="19" t="n">
        <v>221</v>
      </c>
      <c r="C13" s="19" t="n">
        <v>142340.3</v>
      </c>
      <c r="D13" s="19" t="n">
        <v>146050</v>
      </c>
      <c r="E13" s="19" t="n">
        <v>9651.7</v>
      </c>
      <c r="F13" s="19" t="n">
        <v>357484.3</v>
      </c>
      <c r="G13" s="19" t="n">
        <v>307210.2</v>
      </c>
      <c r="H13" s="19" t="n">
        <v>50274.1</v>
      </c>
      <c r="I13" s="19" t="n">
        <v>298766</v>
      </c>
      <c r="J13" s="19" t="n">
        <v>297649.7</v>
      </c>
      <c r="K13" s="3"/>
      <c r="L13" s="3"/>
    </row>
    <row r="14" customFormat="false" ht="15" hidden="false" customHeight="true" outlineLevel="0" collapsed="false">
      <c r="A14" s="18" t="s">
        <v>16</v>
      </c>
      <c r="B14" s="19" t="n">
        <v>115</v>
      </c>
      <c r="C14" s="19" t="n">
        <v>120701</v>
      </c>
      <c r="D14" s="19" t="n">
        <v>147572</v>
      </c>
      <c r="E14" s="19" t="n">
        <v>5904.7</v>
      </c>
      <c r="F14" s="19" t="n">
        <v>281290.7</v>
      </c>
      <c r="G14" s="19" t="n">
        <v>159457.2</v>
      </c>
      <c r="H14" s="19" t="n">
        <v>121833.5</v>
      </c>
      <c r="I14" s="19" t="n">
        <v>108346.3</v>
      </c>
      <c r="J14" s="19" t="n">
        <v>107525.2</v>
      </c>
      <c r="K14" s="3"/>
      <c r="L14" s="3"/>
    </row>
    <row r="15" customFormat="false" ht="15" hidden="false" customHeight="true" outlineLevel="0" collapsed="false">
      <c r="A15" s="18" t="s">
        <v>17</v>
      </c>
      <c r="B15" s="19" t="n">
        <v>61</v>
      </c>
      <c r="C15" s="19" t="n">
        <v>139968.6</v>
      </c>
      <c r="D15" s="19" t="n">
        <v>208569</v>
      </c>
      <c r="E15" s="19" t="n">
        <v>15283.1</v>
      </c>
      <c r="F15" s="19" t="n">
        <v>509218.8</v>
      </c>
      <c r="G15" s="19" t="n">
        <v>436481.9</v>
      </c>
      <c r="H15" s="19" t="n">
        <v>72736.9</v>
      </c>
      <c r="I15" s="19" t="n">
        <v>158776.8</v>
      </c>
      <c r="J15" s="19" t="n">
        <v>157645.2</v>
      </c>
      <c r="K15" s="3"/>
      <c r="L15" s="3"/>
    </row>
    <row r="16" customFormat="false" ht="15" hidden="false" customHeight="true" outlineLevel="0" collapsed="false">
      <c r="A16" s="18" t="s">
        <v>18</v>
      </c>
      <c r="B16" s="19" t="n">
        <v>376</v>
      </c>
      <c r="C16" s="19" t="n">
        <v>249309.4</v>
      </c>
      <c r="D16" s="19" t="n">
        <v>791629</v>
      </c>
      <c r="E16" s="19" t="n">
        <v>42334.1</v>
      </c>
      <c r="F16" s="19" t="n">
        <v>1007292.3</v>
      </c>
      <c r="G16" s="19" t="n">
        <v>548028.7</v>
      </c>
      <c r="H16" s="19" t="n">
        <v>459263.6</v>
      </c>
      <c r="I16" s="19" t="n">
        <v>754610.8</v>
      </c>
      <c r="J16" s="19" t="n">
        <v>753101.9</v>
      </c>
      <c r="K16" s="3"/>
      <c r="L16" s="3"/>
    </row>
    <row r="17" customFormat="false" ht="15" hidden="false" customHeight="true" outlineLevel="0" collapsed="false">
      <c r="A17" s="18" t="s">
        <v>19</v>
      </c>
      <c r="B17" s="19" t="n">
        <v>371</v>
      </c>
      <c r="C17" s="19" t="n">
        <v>386851.6</v>
      </c>
      <c r="D17" s="19" t="n">
        <v>418877</v>
      </c>
      <c r="E17" s="19" t="n">
        <v>28726.6</v>
      </c>
      <c r="F17" s="19" t="n">
        <v>791517.5</v>
      </c>
      <c r="G17" s="19" t="n">
        <v>670090.3</v>
      </c>
      <c r="H17" s="19" t="n">
        <v>121427.2</v>
      </c>
      <c r="I17" s="19" t="n">
        <v>299461.7</v>
      </c>
      <c r="J17" s="19" t="n">
        <v>296887.7</v>
      </c>
      <c r="K17" s="3"/>
      <c r="L17" s="3"/>
    </row>
    <row r="18" customFormat="false" ht="15" hidden="false" customHeight="true" outlineLevel="0" collapsed="false">
      <c r="A18" s="18" t="s">
        <v>20</v>
      </c>
      <c r="B18" s="19" t="n">
        <v>268</v>
      </c>
      <c r="C18" s="19" t="n">
        <v>84687.1</v>
      </c>
      <c r="D18" s="19" t="n">
        <v>278514</v>
      </c>
      <c r="E18" s="19" t="n">
        <v>13811.6</v>
      </c>
      <c r="F18" s="19" t="n">
        <v>480553.2</v>
      </c>
      <c r="G18" s="19" t="n">
        <v>313028.4</v>
      </c>
      <c r="H18" s="19" t="n">
        <v>167524.8</v>
      </c>
      <c r="I18" s="19" t="n">
        <v>249156.8</v>
      </c>
      <c r="J18" s="19" t="n">
        <v>246792.1</v>
      </c>
      <c r="K18" s="3"/>
      <c r="L18" s="3"/>
    </row>
    <row r="19" customFormat="false" ht="15" hidden="false" customHeight="true" outlineLevel="0" collapsed="false">
      <c r="A19" s="18" t="s">
        <v>21</v>
      </c>
      <c r="B19" s="19" t="n">
        <v>269</v>
      </c>
      <c r="C19" s="19" t="n">
        <v>92695.2</v>
      </c>
      <c r="D19" s="19" t="n">
        <v>262385</v>
      </c>
      <c r="E19" s="19" t="n">
        <v>14715.8</v>
      </c>
      <c r="F19" s="19" t="n">
        <v>324941.6</v>
      </c>
      <c r="G19" s="19" t="n">
        <v>153878.9</v>
      </c>
      <c r="H19" s="19" t="n">
        <v>171062.7</v>
      </c>
      <c r="I19" s="19" t="n">
        <v>524960.2</v>
      </c>
      <c r="J19" s="19" t="n">
        <v>524924.2</v>
      </c>
      <c r="K19" s="3"/>
      <c r="L19" s="3"/>
    </row>
    <row r="20" customFormat="false" ht="15" hidden="false" customHeight="true" outlineLevel="0" collapsed="false">
      <c r="A20" s="18" t="s">
        <v>22</v>
      </c>
      <c r="B20" s="19" t="n">
        <v>175</v>
      </c>
      <c r="C20" s="19" t="n">
        <v>152779.5</v>
      </c>
      <c r="D20" s="19" t="n">
        <v>391298</v>
      </c>
      <c r="E20" s="19" t="n">
        <v>24473.3</v>
      </c>
      <c r="F20" s="19" t="n">
        <v>522268.7</v>
      </c>
      <c r="G20" s="19" t="n">
        <v>372308</v>
      </c>
      <c r="H20" s="19" t="n">
        <v>149960.7</v>
      </c>
      <c r="I20" s="19" t="n">
        <v>282468</v>
      </c>
      <c r="J20" s="19" t="n">
        <v>281913.3</v>
      </c>
      <c r="K20" s="3"/>
      <c r="L20" s="3"/>
    </row>
    <row r="21" customFormat="false" ht="15" hidden="false" customHeight="true" outlineLevel="0" collapsed="false">
      <c r="A21" s="18" t="s">
        <v>23</v>
      </c>
      <c r="B21" s="19" t="n">
        <v>65</v>
      </c>
      <c r="C21" s="19" t="n">
        <v>49261.7</v>
      </c>
      <c r="D21" s="19" t="n">
        <v>91198</v>
      </c>
      <c r="E21" s="19" t="n">
        <v>4726.2</v>
      </c>
      <c r="F21" s="19" t="n">
        <v>165121.5</v>
      </c>
      <c r="G21" s="19" t="n">
        <v>153770.3</v>
      </c>
      <c r="H21" s="19" t="n">
        <v>11351.2</v>
      </c>
      <c r="I21" s="19" t="n">
        <v>66101.6</v>
      </c>
      <c r="J21" s="19" t="n">
        <v>65984</v>
      </c>
      <c r="K21" s="3"/>
      <c r="L21" s="3"/>
    </row>
    <row r="22" customFormat="false" ht="15" hidden="false" customHeight="true" outlineLevel="0" collapsed="false">
      <c r="A22" s="18" t="s">
        <v>24</v>
      </c>
      <c r="B22" s="19" t="n">
        <v>38</v>
      </c>
      <c r="C22" s="19" t="n">
        <v>40222.3</v>
      </c>
      <c r="D22" s="19" t="n">
        <v>58853</v>
      </c>
      <c r="E22" s="19" t="n">
        <v>1979.7</v>
      </c>
      <c r="F22" s="19" t="n">
        <v>103614.4</v>
      </c>
      <c r="G22" s="19" t="n">
        <v>66687.9</v>
      </c>
      <c r="H22" s="19" t="n">
        <v>36926.5</v>
      </c>
      <c r="I22" s="19" t="n">
        <v>22094.7</v>
      </c>
      <c r="J22" s="19" t="n">
        <v>21957.2</v>
      </c>
      <c r="K22" s="3"/>
      <c r="L22" s="3"/>
    </row>
    <row r="23" customFormat="false" ht="15" hidden="false" customHeight="true" outlineLevel="0" collapsed="false">
      <c r="A23" s="18" t="s">
        <v>25</v>
      </c>
      <c r="B23" s="19" t="n">
        <v>155</v>
      </c>
      <c r="C23" s="19" t="n">
        <v>131906.8</v>
      </c>
      <c r="D23" s="19" t="n">
        <v>413052</v>
      </c>
      <c r="E23" s="19" t="n">
        <v>16102</v>
      </c>
      <c r="F23" s="19" t="n">
        <v>593449.5</v>
      </c>
      <c r="G23" s="19" t="n">
        <v>256900.4</v>
      </c>
      <c r="H23" s="19" t="n">
        <v>336549.1</v>
      </c>
      <c r="I23" s="19" t="n">
        <v>218951</v>
      </c>
      <c r="J23" s="19" t="n">
        <v>217218.6</v>
      </c>
      <c r="K23" s="3"/>
      <c r="L23" s="3"/>
    </row>
    <row r="24" customFormat="false" ht="15" hidden="false" customHeight="true" outlineLevel="0" collapsed="false">
      <c r="A24" s="18" t="s">
        <v>26</v>
      </c>
      <c r="B24" s="19" t="n">
        <v>248</v>
      </c>
      <c r="C24" s="19" t="n">
        <v>91293.6</v>
      </c>
      <c r="D24" s="19" t="n">
        <v>488617</v>
      </c>
      <c r="E24" s="19" t="n">
        <v>41506.2</v>
      </c>
      <c r="F24" s="19" t="n">
        <v>491926.4</v>
      </c>
      <c r="G24" s="19" t="n">
        <v>198953.8</v>
      </c>
      <c r="H24" s="19" t="n">
        <v>292972.6</v>
      </c>
      <c r="I24" s="19" t="n">
        <v>421807.4</v>
      </c>
      <c r="J24" s="19" t="n">
        <v>416666.3</v>
      </c>
      <c r="K24" s="3"/>
      <c r="L24" s="3"/>
    </row>
    <row r="25" customFormat="false" ht="15" hidden="false" customHeight="true" outlineLevel="0" collapsed="false">
      <c r="A25" s="18" t="s">
        <v>27</v>
      </c>
      <c r="B25" s="19" t="n">
        <v>101</v>
      </c>
      <c r="C25" s="19" t="n">
        <v>50527.1</v>
      </c>
      <c r="D25" s="19" t="n">
        <v>103858</v>
      </c>
      <c r="E25" s="19" t="n">
        <v>5863.4</v>
      </c>
      <c r="F25" s="19" t="n">
        <v>147069.9</v>
      </c>
      <c r="G25" s="19" t="n">
        <v>93440.1</v>
      </c>
      <c r="H25" s="19" t="n">
        <v>53629.8</v>
      </c>
      <c r="I25" s="19" t="n">
        <v>107301.4</v>
      </c>
      <c r="J25" s="19" t="n">
        <v>105634.2</v>
      </c>
      <c r="K25" s="3"/>
      <c r="L25" s="3"/>
    </row>
    <row r="26" customFormat="false" ht="15" hidden="false" customHeight="true" outlineLevel="0" collapsed="false">
      <c r="A26" s="18" t="s">
        <v>28</v>
      </c>
      <c r="B26" s="19" t="n">
        <v>83</v>
      </c>
      <c r="C26" s="19" t="n">
        <v>68759.4</v>
      </c>
      <c r="D26" s="19" t="n">
        <v>171743</v>
      </c>
      <c r="E26" s="19" t="n">
        <v>5007.6</v>
      </c>
      <c r="F26" s="19" t="n">
        <v>272878.5</v>
      </c>
      <c r="G26" s="19" t="n">
        <v>223863.2</v>
      </c>
      <c r="H26" s="19" t="n">
        <v>49015.3</v>
      </c>
      <c r="I26" s="19" t="n">
        <v>74964.3</v>
      </c>
      <c r="J26" s="19" t="n">
        <v>74716.7</v>
      </c>
      <c r="K26" s="3"/>
      <c r="L26" s="3"/>
    </row>
    <row r="27" customFormat="false" ht="15" hidden="false" customHeight="true" outlineLevel="0" collapsed="false">
      <c r="A27" s="18" t="s">
        <v>29</v>
      </c>
      <c r="B27" s="19" t="n">
        <v>290</v>
      </c>
      <c r="C27" s="19" t="n">
        <v>58012.2</v>
      </c>
      <c r="D27" s="19" t="n">
        <v>129217</v>
      </c>
      <c r="E27" s="19" t="n">
        <v>11282.3</v>
      </c>
      <c r="F27" s="19" t="n">
        <v>177026.7</v>
      </c>
      <c r="G27" s="19" t="n">
        <v>76744.3</v>
      </c>
      <c r="H27" s="19" t="n">
        <v>100282.4</v>
      </c>
      <c r="I27" s="19" t="n">
        <v>345254.5</v>
      </c>
      <c r="J27" s="19" t="n">
        <v>345176.7</v>
      </c>
      <c r="K27" s="3"/>
      <c r="L27" s="3"/>
    </row>
    <row r="28" customFormat="false" ht="4.5" hidden="fals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3"/>
      <c r="L28" s="3"/>
    </row>
    <row r="29" customFormat="false" ht="1.5" hidden="false" customHeight="true" outlineLevel="0" collapsed="false"/>
  </sheetData>
  <mergeCells count="11">
    <mergeCell ref="A1:J1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5:J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05:51Z</dcterms:created>
  <dc:creator>LuChanglun</dc:creator>
  <dc:description/>
  <dc:language>en-US</dc:language>
  <cp:lastModifiedBy>Windows 用户</cp:lastModifiedBy>
  <cp:lastPrinted>2014-07-03T08:47:14Z</cp:lastPrinted>
  <dcterms:modified xsi:type="dcterms:W3CDTF">2014-09-01T02:10:12Z</dcterms:modified>
  <cp:revision>0</cp:revision>
  <dc:subject/>
  <dc:title/>
</cp:coreProperties>
</file>